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5</v>
      </c>
      <c r="F7" s="17" t="n">
        <v>0.09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8</v>
      </c>
      <c r="F15" s="17" t="n">
        <v>0.04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1.396</v>
      </c>
      <c r="F19" s="19" t="n">
        <v>91.39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83</v>
      </c>
      <c r="F27" s="17" t="n">
        <v>0.583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4</v>
      </c>
      <c r="F31" s="24" t="n">
        <v>1.0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387</v>
      </c>
      <c r="F35" s="19" t="n">
        <v>14.38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9</v>
      </c>
      <c r="F43" s="17" t="n">
        <v>0.029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015</v>
      </c>
      <c r="F47" s="19" t="n">
        <v>22.01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5</v>
      </c>
      <c r="F55" s="17" t="n">
        <v>0.06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86</v>
      </c>
      <c r="F59" s="19" t="n">
        <v>2.08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.64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1.348</v>
      </c>
      <c r="F73" s="28" t="n">
        <f aca="false">F7+F15+F19+F27+F35+F43+F47+F55+F59+F67</f>
        <v>131.34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10-07T05:41:58Z</dcterms:modified>
  <cp:revision>0</cp:revision>
  <dc:subject/>
  <dc:title/>
</cp:coreProperties>
</file>