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ОКТЯБРЬ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71" colorId="64" zoomScale="120" zoomScaleNormal="120" zoomScalePageLayoutView="110" workbookViewId="0">
      <selection pane="topLeft" activeCell="F35" activeCellId="0" sqref="F3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1.419</v>
      </c>
      <c r="F7" s="17" t="n">
        <v>11.419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208</v>
      </c>
      <c r="F15" s="17" t="n">
        <v>0.208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1.704</v>
      </c>
      <c r="F19" s="19" t="n">
        <v>91.704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72</v>
      </c>
      <c r="F27" s="17" t="n">
        <v>0.57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5.91</v>
      </c>
      <c r="F31" s="24" t="n">
        <v>5.91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36.268</v>
      </c>
      <c r="F35" s="19" t="n">
        <v>36.268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8</v>
      </c>
      <c r="F43" s="17" t="n">
        <v>0.038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1.6</v>
      </c>
      <c r="F47" s="19" t="n">
        <v>21.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92</v>
      </c>
      <c r="F55" s="17" t="n">
        <v>0.09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34</v>
      </c>
      <c r="F59" s="19" t="n">
        <v>1.434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59</v>
      </c>
      <c r="F67" s="17" t="n">
        <v>0.659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2</v>
      </c>
      <c r="F71" s="19" t="n">
        <v>0.002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163.996</v>
      </c>
      <c r="F96" s="31" t="n">
        <f aca="false">F7+F15+F19+F27+F35+F43+F47+F55+F59+F67+F71+F79</f>
        <v>163.996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09-18T10:40:10Z</cp:lastPrinted>
  <dcterms:modified xsi:type="dcterms:W3CDTF">2019-09-18T10:44:07Z</dcterms:modified>
  <cp:revision>0</cp:revision>
  <dc:subject/>
  <dc:title/>
</cp:coreProperties>
</file>