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ОКТЯБРЬ 2020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0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10" workbookViewId="0">
      <selection pane="topLeft" activeCell="H43" activeCellId="0" sqref="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62</v>
      </c>
      <c r="F7" s="17" t="n">
        <v>0.062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31</v>
      </c>
      <c r="F15" s="17" t="n">
        <v>0.031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74.263</v>
      </c>
      <c r="F19" s="19" t="n">
        <v>74.263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57</v>
      </c>
      <c r="F27" s="17" t="n">
        <v>0.57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535</v>
      </c>
      <c r="F31" s="24" t="n">
        <v>0.535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9.108</v>
      </c>
      <c r="F35" s="19" t="n">
        <v>9.108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21</v>
      </c>
      <c r="F43" s="17" t="n">
        <v>0.021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13.343</v>
      </c>
      <c r="F47" s="19" t="n">
        <v>13.343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36</v>
      </c>
      <c r="F55" s="17" t="n">
        <v>0.036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1.423</v>
      </c>
      <c r="F59" s="19" t="n">
        <v>1.423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55</v>
      </c>
      <c r="F67" s="17" t="n">
        <v>0.655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99.512</v>
      </c>
      <c r="F73" s="28" t="n">
        <f aca="false">F7+F15+F19+F27+F35+F43+F47+F55+F59+F67</f>
        <v>99.512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0-09-10T03:50:49Z</dcterms:modified>
  <cp:revision>0</cp:revision>
  <dc:subject/>
  <dc:title/>
</cp:coreProperties>
</file>