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ОКТЯ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4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7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5.458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79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0.026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5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6.4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5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23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04.931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9-08T10:27:58Z</dcterms:modified>
  <cp:revision>0</cp:revision>
  <dc:subject/>
  <dc:title/>
</cp:coreProperties>
</file>