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СЕНТЯБРЬ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L95" activeCellId="0" sqref="L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5.706</v>
      </c>
      <c r="F7" s="17" t="n">
        <v>5.706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7</v>
      </c>
      <c r="F15" s="17" t="n">
        <v>0.067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8.465</v>
      </c>
      <c r="F19" s="19" t="n">
        <v>48.465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2</v>
      </c>
      <c r="F27" s="17" t="n">
        <v>0.36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933</v>
      </c>
      <c r="F31" s="24" t="n">
        <v>0.933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21.293</v>
      </c>
      <c r="F35" s="19" t="n">
        <v>21.293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12</v>
      </c>
      <c r="F43" s="17" t="n">
        <v>0.01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9.161</v>
      </c>
      <c r="F47" s="19" t="n">
        <v>9.161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39</v>
      </c>
      <c r="F55" s="17" t="n">
        <v>0.039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614</v>
      </c>
      <c r="F59" s="19" t="n">
        <v>0.614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9</v>
      </c>
      <c r="F67" s="17" t="n">
        <v>0.619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</v>
      </c>
      <c r="F71" s="19" t="n">
        <v>0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86.338</v>
      </c>
      <c r="F96" s="31" t="n">
        <f aca="false">F7+F15+F19+F27+F35+F43+F47+F55+F59+F67+F71+F79</f>
        <v>86.338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06-10T10:02:02Z</cp:lastPrinted>
  <dcterms:modified xsi:type="dcterms:W3CDTF">2019-08-14T04:50:18Z</dcterms:modified>
  <cp:revision>0</cp:revision>
  <dc:subject/>
  <dc:title/>
</cp:coreProperties>
</file>