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СЕНТЯ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2.271</v>
      </c>
      <c r="F7" s="17" t="n">
        <v>2.27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89</v>
      </c>
      <c r="F15" s="17" t="n">
        <v>0.08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0.333</v>
      </c>
      <c r="F19" s="19" t="n">
        <v>50.33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3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307</v>
      </c>
      <c r="F31" s="24" t="n">
        <v>0.30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913</v>
      </c>
      <c r="F35" s="19" t="n">
        <v>2.91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12</v>
      </c>
      <c r="F43" s="17" t="n">
        <v>0.01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5.927</v>
      </c>
      <c r="F47" s="19" t="n">
        <v>5.92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49</v>
      </c>
      <c r="F55" s="17" t="n">
        <v>0.04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64</v>
      </c>
      <c r="F59" s="19" t="n">
        <v>0.56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8</v>
      </c>
      <c r="F67" s="17" t="n">
        <v>0.61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63.138</v>
      </c>
      <c r="F96" s="31" t="n">
        <f aca="false">F7+F15+F19+F27+F35+F43+F47+F55+F59+F67+F71+F79</f>
        <v>63.138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8-20T05:03:12Z</cp:lastPrinted>
  <dcterms:modified xsi:type="dcterms:W3CDTF">2020-08-20T05:03:21Z</dcterms:modified>
  <cp:revision>0</cp:revision>
  <dc:subject/>
  <dc:title/>
</cp:coreProperties>
</file>