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СЕНТЯБР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5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5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4.061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861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.776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1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5.271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9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564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53.219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08-05T06:31:58Z</dcterms:modified>
  <cp:revision>0</cp:revision>
  <dc:subject/>
  <dc:title/>
</cp:coreProperties>
</file>