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СЕНТЯБРЬ 2025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  <si>
    <t xml:space="preserve">МРГ по нов.до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E67" activeCellId="0" sqref="E67: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22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9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9.68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612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201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928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626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5.815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8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598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1+E35+E43+E47+E55+E59+E67</f>
        <v>58.529</v>
      </c>
      <c r="F73" s="28" t="n">
        <f aca="false">F7+F15+F19+F27+F35+F43+F47+F55+F59+F67</f>
        <v>0</v>
      </c>
    </row>
    <row r="75" customFormat="false" ht="12.75" hidden="false" customHeight="false" outlineLevel="0" collapsed="false">
      <c r="B75" s="0" t="s">
        <v>28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мскаяНВ</cp:lastModifiedBy>
  <cp:lastPrinted>2020-09-10T03:42:45Z</cp:lastPrinted>
  <dcterms:modified xsi:type="dcterms:W3CDTF">2025-08-11T09:22:14Z</dcterms:modified>
  <cp:revision>0</cp:revision>
  <dc:subject/>
  <dc:title/>
</cp:coreProperties>
</file>