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ПРЕЛ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2</v>
      </c>
      <c r="F7" s="17" t="n">
        <v>0.03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5</v>
      </c>
      <c r="F15" s="17" t="n">
        <v>0.03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69.654</v>
      </c>
      <c r="F19" s="19" t="n">
        <v>59.90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75</v>
      </c>
      <c r="F27" s="17" t="n">
        <v>0.35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.41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029</v>
      </c>
      <c r="F35" s="19" t="n">
        <v>8.97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5</v>
      </c>
      <c r="F43" s="17" t="n">
        <v>0.01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5.133</v>
      </c>
      <c r="F47" s="19" t="n">
        <v>13.17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4</v>
      </c>
      <c r="F55" s="17" t="n">
        <v>0.04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8</v>
      </c>
      <c r="F59" s="19" t="n">
        <v>1.19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.22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98.376</v>
      </c>
      <c r="F73" s="28" t="n">
        <f aca="false">F7+F15+F19+F27+F35+F43+F47+F55+F59+F67</f>
        <v>83.95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5-11T09:31:01Z</dcterms:modified>
  <cp:revision>0</cp:revision>
  <dc:subject/>
  <dc:title/>
</cp:coreProperties>
</file>