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АПРЕЛЬ 2023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20" zoomScalePageLayoutView="110" workbookViewId="0">
      <selection pane="topLeft" activeCell="E47" activeCellId="0" sqref="E47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4</v>
      </c>
      <c r="F7" s="17" t="n">
        <v>0.033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31</v>
      </c>
      <c r="F15" s="17" t="n">
        <v>0.041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81.028</v>
      </c>
      <c r="F19" s="19" t="n">
        <v>78.863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775</v>
      </c>
      <c r="F27" s="17" t="n">
        <v>0.401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243</v>
      </c>
      <c r="F31" s="24" t="n">
        <v>0.243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1.188</v>
      </c>
      <c r="F35" s="19" t="n">
        <v>10.941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24</v>
      </c>
      <c r="F43" s="17" t="n">
        <v>0.016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16.623</v>
      </c>
      <c r="F47" s="19" t="n">
        <v>15.648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4</v>
      </c>
      <c r="F55" s="17" t="n">
        <v>0.055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402</v>
      </c>
      <c r="F59" s="19" t="n">
        <v>1.336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1</v>
      </c>
      <c r="F67" s="17" t="n">
        <v>0.212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11.782</v>
      </c>
      <c r="F73" s="28" t="n">
        <f aca="false">F7+F15+F19+F27+F35+F43+F47+F55+F59+F67</f>
        <v>107.546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3-05-10T09:26:57Z</dcterms:modified>
  <cp:revision>0</cp:revision>
  <dc:subject/>
  <dc:title/>
</cp:coreProperties>
</file>