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за АПРЕЛЬ 2024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15" colorId="64" zoomScale="110" zoomScaleNormal="120" zoomScalePageLayoutView="110" workbookViewId="0">
      <selection pane="topLeft" activeCell="I71" activeCellId="0" sqref="I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32</v>
      </c>
      <c r="F7" s="17" t="n">
        <v>0.03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32</v>
      </c>
      <c r="F15" s="17" t="n">
        <v>0.044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85.928</v>
      </c>
      <c r="F19" s="19" t="n">
        <v>82.151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525</v>
      </c>
      <c r="F27" s="17" t="n">
        <v>0.498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/>
      <c r="F31" s="24"/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3.5" hidden="fals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2.805</v>
      </c>
      <c r="F35" s="19" t="n">
        <v>11.357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24</v>
      </c>
      <c r="F43" s="17" t="n">
        <v>0.018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n">
        <v>37.95</v>
      </c>
      <c r="E47" s="19" t="n">
        <v>18.718</v>
      </c>
      <c r="F47" s="19" t="n">
        <v>15.976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37</v>
      </c>
      <c r="F55" s="17" t="n">
        <v>0.055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1.4</v>
      </c>
      <c r="F59" s="19" t="n">
        <v>1.376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31</v>
      </c>
      <c r="F67" s="17" t="n">
        <v>0.185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120.132</v>
      </c>
      <c r="F73" s="28" t="n">
        <f aca="false">F7+F15+F19+F27+F35+F43+F47+F55+F59+F67</f>
        <v>111.69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10-08T05:26:37Z</cp:lastPrinted>
  <dcterms:modified xsi:type="dcterms:W3CDTF">2024-05-07T04:36:27Z</dcterms:modified>
  <cp:revision>0</cp:revision>
  <dc:subject/>
  <dc:title/>
</cp:coreProperties>
</file>