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АПРЕЛЬ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               2. Коммунально-бытовыми предприятиями     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t xml:space="preserve">3,5,6,7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20" zoomScalePageLayoutView="110" workbookViewId="0">
      <selection pane="topLeft" activeCell="F31" activeCellId="0" sqref="F3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34</v>
      </c>
      <c r="F7" s="17" t="n">
        <v>0.028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3</v>
      </c>
      <c r="F15" s="17" t="n">
        <v>0.033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82.608</v>
      </c>
      <c r="F19" s="19" t="n">
        <v>77.399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25</v>
      </c>
      <c r="F27" s="17" t="n">
        <v>0.32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405</v>
      </c>
      <c r="F31" s="24" t="n">
        <v>0.43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58</v>
      </c>
      <c r="F35" s="19" t="n">
        <v>0.052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47</v>
      </c>
      <c r="F43" s="17" t="n">
        <v>0.35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5</v>
      </c>
      <c r="E47" s="19" t="n">
        <v>29.658</v>
      </c>
      <c r="F47" s="19" t="n">
        <v>24.65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8</v>
      </c>
      <c r="F55" s="17" t="n">
        <v>0.034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6</v>
      </c>
      <c r="B59" s="14" t="s">
        <v>27</v>
      </c>
      <c r="C59" s="15" t="s">
        <v>11</v>
      </c>
      <c r="D59" s="16" t="s">
        <v>12</v>
      </c>
      <c r="E59" s="19" t="n">
        <v>1.645</v>
      </c>
      <c r="F59" s="19" t="n">
        <v>1.552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003</v>
      </c>
      <c r="F67" s="17" t="n">
        <v>0.002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8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115.654</v>
      </c>
      <c r="F73" s="28" t="n">
        <f aca="false">F7+F15+F19+F27+F31+F35+F43+F47+F55+F59+F67</f>
        <v>104.87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10-08T05:26:37Z</cp:lastPrinted>
  <dcterms:modified xsi:type="dcterms:W3CDTF">2025-05-12T10:04:00Z</dcterms:modified>
  <cp:revision>0</cp:revision>
  <dc:subject/>
  <dc:title/>
</cp:coreProperties>
</file>