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АВГУСТ 2021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2" colorId="64" zoomScale="110" zoomScaleNormal="120" zoomScalePageLayoutView="110" workbookViewId="0">
      <selection pane="topLeft" activeCell="F35" activeCellId="0" sqref="F35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1</v>
      </c>
      <c r="F7" s="17" t="n">
        <v>0.003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08</v>
      </c>
      <c r="F15" s="17" t="n">
        <v>0.012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3.567</v>
      </c>
      <c r="F19" s="19" t="n">
        <v>43.173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</v>
      </c>
      <c r="F27" s="17" t="n">
        <v>0.141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187</v>
      </c>
      <c r="F31" s="24" t="n">
        <v>0.082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6</v>
      </c>
      <c r="F35" s="19" t="n">
        <v>0.043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.001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0.422</v>
      </c>
      <c r="F47" s="19" t="n">
        <v>0.546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18</v>
      </c>
      <c r="F55" s="17" t="n">
        <v>0.018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267</v>
      </c>
      <c r="F59" s="19" t="n">
        <v>0.269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.439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45.343</v>
      </c>
      <c r="F73" s="28" t="n">
        <f aca="false">F7+F15+F19+F27+F35+F43+F47+F55+F59+F67</f>
        <v>44.645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1-09-07T09:33:09Z</dcterms:modified>
  <cp:revision>0</cp:revision>
  <dc:subject/>
  <dc:title/>
</cp:coreProperties>
</file>