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за АВГУСТ 2023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20" zoomScalePageLayoutView="110" workbookViewId="0">
      <selection pane="topLeft" activeCell="F35" activeCellId="0" sqref="F35:F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3</v>
      </c>
      <c r="F7" s="17" t="n">
        <v>0.005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11</v>
      </c>
      <c r="F15" s="17" t="n">
        <v>0.015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44.941</v>
      </c>
      <c r="F19" s="19" t="n">
        <v>44.382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859</v>
      </c>
      <c r="F27" s="17" t="n">
        <v>0.11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6</v>
      </c>
      <c r="F31" s="24" t="n">
        <v>0.16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3.5" hidden="fals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6</v>
      </c>
      <c r="F35" s="19" t="n">
        <v>0.065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n">
        <v>37.95</v>
      </c>
      <c r="E47" s="19" t="n">
        <v>1.138</v>
      </c>
      <c r="F47" s="19" t="n">
        <v>0.548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9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74</v>
      </c>
      <c r="F59" s="19" t="n">
        <v>0.278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399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47.945</v>
      </c>
      <c r="F73" s="28" t="n">
        <f aca="false">F7+F15+F19+F27+F35+F43+F47+F55+F59+F67</f>
        <v>45.821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275694444444444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10-08T05:26:37Z</cp:lastPrinted>
  <dcterms:modified xsi:type="dcterms:W3CDTF">2023-09-07T10:09:30Z</dcterms:modified>
  <cp:revision>0</cp:revision>
  <dc:subject/>
  <dc:title/>
</cp:coreProperties>
</file>