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АВГУСТ 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               2. Коммунально-бытовыми предприятиями     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t xml:space="preserve">3,5,6,7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F59" activeCellId="0" sqref="F59: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8</v>
      </c>
      <c r="F7" s="17" t="n">
        <v>0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7</v>
      </c>
      <c r="F15" s="17" t="n">
        <v>0.015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57.285</v>
      </c>
      <c r="F19" s="19" t="n">
        <v>53.891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972</v>
      </c>
      <c r="F27" s="17" t="n">
        <v>0.099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02</v>
      </c>
      <c r="F31" s="24" t="n">
        <v>0.128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87</v>
      </c>
      <c r="F35" s="19" t="n">
        <v>0.087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639</v>
      </c>
      <c r="F43" s="17" t="n">
        <v>0.571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5</v>
      </c>
      <c r="E47" s="19" t="n">
        <v>7.053</v>
      </c>
      <c r="F47" s="19" t="n">
        <v>5.76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13</v>
      </c>
      <c r="F55" s="17" t="n">
        <v>0.018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6</v>
      </c>
      <c r="B59" s="14" t="s">
        <v>27</v>
      </c>
      <c r="C59" s="15" t="s">
        <v>11</v>
      </c>
      <c r="D59" s="16" t="s">
        <v>12</v>
      </c>
      <c r="E59" s="19" t="n">
        <v>0.35</v>
      </c>
      <c r="F59" s="19" t="n">
        <v>0.366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/>
      <c r="F67" s="17" t="n">
        <v>0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8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66.526</v>
      </c>
      <c r="F73" s="28" t="n">
        <f aca="false">F7+F15+F19+F27+F31+F35+F43+F47+F55+F59+F67</f>
        <v>60.941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10-08T05:26:37Z</cp:lastPrinted>
  <dcterms:modified xsi:type="dcterms:W3CDTF">2025-09-10T08:10:07Z</dcterms:modified>
  <cp:revision>0</cp:revision>
  <dc:subject/>
  <dc:title/>
</cp:coreProperties>
</file>