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ДЕКА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B71" activeCellId="0" sqref="B71:G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79</v>
      </c>
      <c r="F7" s="17" t="n">
        <v>0.08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1</v>
      </c>
      <c r="F15" s="17" t="n">
        <v>0.06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107.896</v>
      </c>
      <c r="F19" s="19" t="n">
        <v>107.10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8</v>
      </c>
      <c r="F27" s="17" t="n">
        <v>0.26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546</v>
      </c>
      <c r="F31" s="24" t="n">
        <v>1.29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9.694</v>
      </c>
      <c r="F35" s="19" t="n">
        <v>19.599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39</v>
      </c>
      <c r="F43" s="17" t="n">
        <v>0.026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9.836</v>
      </c>
      <c r="F47" s="19" t="n">
        <v>29.791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2</v>
      </c>
      <c r="F55" s="17" t="n">
        <v>0.06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427</v>
      </c>
      <c r="F59" s="19" t="n">
        <v>2.21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72</v>
      </c>
      <c r="F67" s="17" t="n">
        <v>0.497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61.344</v>
      </c>
      <c r="F73" s="28" t="n">
        <f aca="false">F7+F15+F19+F27+F35+F43+F47+F55+F59+F67</f>
        <v>159.71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1-06T09:39:14Z</dcterms:modified>
  <cp:revision>0</cp:revision>
  <dc:subject/>
  <dc:title/>
</cp:coreProperties>
</file>