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ДЕКАБР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2" colorId="64" zoomScale="110" zoomScaleNormal="120" zoomScalePageLayoutView="11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99</v>
      </c>
      <c r="F7" s="17" t="n">
        <v>0.093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7</v>
      </c>
      <c r="F15" s="17" t="n">
        <v>0.065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1.253</v>
      </c>
      <c r="F19" s="19" t="n">
        <v>99.3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92</v>
      </c>
      <c r="F27" s="17" t="n">
        <v>0.46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4</v>
      </c>
      <c r="F31" s="24" t="n">
        <v>1.118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308</v>
      </c>
      <c r="F35" s="19" t="n">
        <v>16.78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71</v>
      </c>
      <c r="F43" s="17" t="n">
        <v>0.033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5.076</v>
      </c>
      <c r="F47" s="19" t="n">
        <v>24.528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108</v>
      </c>
      <c r="F55" s="17" t="n">
        <v>0.07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427</v>
      </c>
      <c r="F59" s="19" t="n">
        <v>2.005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.281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57.673</v>
      </c>
      <c r="F73" s="28" t="n">
        <f aca="false">F7+F15+F19+F27+F35+F43+F47+F55+F59+F67</f>
        <v>143.646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2-01-10T05:35:08Z</dcterms:modified>
  <cp:revision>0</cp:revision>
  <dc:subject/>
  <dc:title/>
</cp:coreProperties>
</file>