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ДЕКАБРЬ 2022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8" colorId="64" zoomScale="110" zoomScaleNormal="120" zoomScalePageLayoutView="110" workbookViewId="0">
      <selection pane="topLeft" activeCell="F35" activeCellId="0" sqref="F35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96</v>
      </c>
      <c r="F7" s="17" t="n">
        <v>0.133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67</v>
      </c>
      <c r="F15" s="17" t="n">
        <v>0.086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21.613</v>
      </c>
      <c r="F19" s="19" t="n">
        <v>121.442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792</v>
      </c>
      <c r="F27" s="17" t="n">
        <v>0.458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98</v>
      </c>
      <c r="F31" s="24" t="n">
        <v>0.98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9.858</v>
      </c>
      <c r="F35" s="19" t="n">
        <v>19.761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66</v>
      </c>
      <c r="F43" s="17" t="n">
        <v>0.043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7.205</v>
      </c>
      <c r="F47" s="19" t="n">
        <v>26.972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94</v>
      </c>
      <c r="F55" s="17" t="n">
        <v>0.091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427</v>
      </c>
      <c r="F59" s="19" t="n">
        <v>2.364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72</v>
      </c>
      <c r="F67" s="17" t="n">
        <v>0.261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72.89</v>
      </c>
      <c r="F73" s="28" t="n">
        <f aca="false">F7+F15+F19+F27+F35+F43+F47+F55+F59+F67</f>
        <v>171.611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3-01-10T04:32:39Z</dcterms:modified>
  <cp:revision>0</cp:revision>
  <dc:subject/>
  <dc:title/>
</cp:coreProperties>
</file>