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ФЕВРАЛ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1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26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4.948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4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494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3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1.224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1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07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6.353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01-09T10:59:05Z</dcterms:modified>
  <cp:revision>0</cp:revision>
  <dc:subject/>
  <dc:title/>
</cp:coreProperties>
</file>