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за февра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7.464</v>
      </c>
      <c r="F7" s="17" t="n">
        <v>15.46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48</v>
      </c>
      <c r="F15" s="17" t="n">
        <v>0.30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1.303</v>
      </c>
      <c r="F19" s="19" t="n">
        <v>99.88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8</v>
      </c>
      <c r="F27" s="17" t="n">
        <v>0.23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15</v>
      </c>
      <c r="F31" s="24" t="n">
        <v>6.25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9.931</v>
      </c>
      <c r="F35" s="19" t="n">
        <v>45.6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</v>
      </c>
      <c r="F43" s="17" t="n">
        <v>0.05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8.357</v>
      </c>
      <c r="F47" s="19" t="n">
        <v>35.41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52</v>
      </c>
      <c r="F55" s="17" t="n">
        <v>0.16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353</v>
      </c>
      <c r="F59" s="19" t="n">
        <v>2.16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4</v>
      </c>
      <c r="F67" s="17" t="n">
        <v>0.47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21.013</v>
      </c>
      <c r="F96" s="31" t="n">
        <f aca="false">F7+F15+F19+F27+F35+F43+F47+F55+F59+F67+F71+F79</f>
        <v>199.805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2-08T09:00:29Z</cp:lastPrinted>
  <dcterms:modified xsi:type="dcterms:W3CDTF">2019-03-07T05:59:25Z</dcterms:modified>
  <cp:revision>0</cp:revision>
  <dc:subject/>
  <dc:title/>
</cp:coreProperties>
</file>