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7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7.689</v>
      </c>
      <c r="F7" s="17" t="n">
        <v>13.05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74</v>
      </c>
      <c r="F15" s="17" t="n">
        <v>0.2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5.41</v>
      </c>
      <c r="F19" s="19" t="n">
        <v>85.19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9</v>
      </c>
      <c r="F27" s="17" t="n">
        <v>0.2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5.33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7.269</v>
      </c>
      <c r="F35" s="19" t="n">
        <v>39.5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2</v>
      </c>
      <c r="F43" s="17" t="n">
        <v>0.05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37.95</v>
      </c>
      <c r="F47" s="19" t="n">
        <v>30.3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89</v>
      </c>
      <c r="F55" s="17" t="n">
        <v>0.18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41</v>
      </c>
      <c r="F59" s="19" t="n">
        <v>1.62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4</v>
      </c>
      <c r="F67" s="17" t="n">
        <v>0.39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12.33</v>
      </c>
      <c r="F96" s="31" t="n">
        <f aca="false">F7+F15+F19+F27+F35+F43+F47+F55+F59+F67+F71+F79</f>
        <v>170.959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07T03:46:39Z</cp:lastPrinted>
  <dcterms:modified xsi:type="dcterms:W3CDTF">2020-03-06T08:56:58Z</dcterms:modified>
  <cp:revision>0</cp:revision>
  <dc:subject/>
  <dc:title/>
</cp:coreProperties>
</file>