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47" activeCellId="0" sqref="F47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8</v>
      </c>
      <c r="F7" s="17" t="n">
        <v>0.08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2</v>
      </c>
      <c r="F15" s="17" t="n">
        <v>0.06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0.395</v>
      </c>
      <c r="F19" s="19" t="n">
        <v>98.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39</v>
      </c>
      <c r="F27" s="17" t="n">
        <v>0.47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4</v>
      </c>
      <c r="F31" s="24" t="n">
        <v>1.161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257</v>
      </c>
      <c r="F35" s="19" t="n">
        <v>16.75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4</v>
      </c>
      <c r="F43" s="17" t="n">
        <v>0.02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5.246</v>
      </c>
      <c r="F47" s="19" t="n">
        <v>24.96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2</v>
      </c>
      <c r="F55" s="17" t="n">
        <v>0.07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21</v>
      </c>
      <c r="F59" s="19" t="n">
        <v>2.14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303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6.401</v>
      </c>
      <c r="F73" s="28" t="n">
        <f aca="false">F7+F15+F19+F27+F35+F43+F47+F55+F59+F67</f>
        <v>143.49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3-09T06:28:40Z</dcterms:modified>
  <cp:revision>0</cp:revision>
  <dc:subject/>
  <dc:title/>
</cp:coreProperties>
</file>