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ФЕВРАЛ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31" activeCellId="0" sqref="F31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88</v>
      </c>
      <c r="F7" s="17" t="n">
        <v>0.082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67</v>
      </c>
      <c r="F15" s="17" t="n">
        <v>0.07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8.741</v>
      </c>
      <c r="F19" s="19" t="n">
        <v>92.77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44</v>
      </c>
      <c r="F27" s="17" t="n">
        <v>0.446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017</v>
      </c>
      <c r="F31" s="24" t="n">
        <v>1.12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7.281</v>
      </c>
      <c r="F35" s="19" t="n">
        <v>15.407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5</v>
      </c>
      <c r="F43" s="17" t="n">
        <v>0.037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4.646</v>
      </c>
      <c r="F47" s="19" t="n">
        <v>22.76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</v>
      </c>
      <c r="F55" s="17" t="n">
        <v>0.06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221</v>
      </c>
      <c r="F59" s="19" t="n">
        <v>1.81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07</v>
      </c>
      <c r="F67" s="17" t="n">
        <v>0.244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4.221</v>
      </c>
      <c r="F73" s="28" t="n">
        <f aca="false">F7+F15+F19+F27+F35+F43+F47+F55+F59+F67</f>
        <v>133.71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03-09T05:31:45Z</dcterms:modified>
  <cp:revision>0</cp:revision>
  <dc:subject/>
  <dc:title/>
</cp:coreProperties>
</file>