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8" colorId="64" zoomScale="110" zoomScaleNormal="120" zoomScalePageLayoutView="11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7</v>
      </c>
      <c r="F7" s="17" t="n">
        <v>0.08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7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9.719</v>
      </c>
      <c r="F19" s="19" t="n">
        <v>90.61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91</v>
      </c>
      <c r="F27" s="17" t="n">
        <v>0.243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01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317</v>
      </c>
      <c r="F35" s="19" t="n">
        <v>15.65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3</v>
      </c>
      <c r="F43" s="17" t="n">
        <v>0.03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4.699</v>
      </c>
      <c r="F47" s="19" t="n">
        <v>22.90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</v>
      </c>
      <c r="F55" s="17" t="n">
        <v>0.07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15</v>
      </c>
      <c r="F59" s="19" t="n">
        <v>1.90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19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5.645</v>
      </c>
      <c r="F73" s="28" t="n">
        <f aca="false">F7+F15+F19+F27+F35+F43+F47+F55+F59+F67</f>
        <v>131.785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3-09T05:13:42Z</dcterms:modified>
  <cp:revision>0</cp:revision>
  <dc:subject/>
  <dc:title/>
</cp:coreProperties>
</file>