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ФЕВРАЛЬ 2024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66</v>
      </c>
      <c r="F7" s="17" t="n">
        <v>0.084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7</v>
      </c>
      <c r="F15" s="17" t="n">
        <v>0.086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06.464</v>
      </c>
      <c r="F19" s="19" t="n">
        <v>106.514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41</v>
      </c>
      <c r="F27" s="17" t="n">
        <v>0.432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/>
      <c r="F31" s="24"/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7.764</v>
      </c>
      <c r="F35" s="19" t="n">
        <v>17.552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53</v>
      </c>
      <c r="F43" s="17" t="n">
        <v>0.038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27.0243</v>
      </c>
      <c r="F47" s="19" t="n">
        <v>26.654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76</v>
      </c>
      <c r="F55" s="17" t="n">
        <v>0.087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21</v>
      </c>
      <c r="F59" s="19" t="n">
        <v>2.207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07</v>
      </c>
      <c r="F67" s="17" t="n">
        <v>0.165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54.8753</v>
      </c>
      <c r="F73" s="28" t="n">
        <f aca="false">F7+F15+F19+F27+F35+F43+F47+F55+F59+F67</f>
        <v>153.819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4-03-06T05:06:01Z</dcterms:modified>
  <cp:revision>0</cp:revision>
  <dc:subject/>
  <dc:title/>
</cp:coreProperties>
</file>