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ЯНВА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59" activeCellId="0" sqref="E59: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9.713</v>
      </c>
      <c r="F7" s="17" t="n">
        <v>14.35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417</v>
      </c>
      <c r="F15" s="17" t="n">
        <v>0.30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5.225</v>
      </c>
      <c r="F19" s="19" t="n">
        <v>100.09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5</v>
      </c>
      <c r="F27" s="17" t="n">
        <v>0.24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044</v>
      </c>
      <c r="F31" s="24" t="n">
        <v>5.66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50.171</v>
      </c>
      <c r="F35" s="19" t="n">
        <v>42.28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76</v>
      </c>
      <c r="F43" s="17" t="n">
        <v>0.06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40.644</v>
      </c>
      <c r="F47" s="19" t="n">
        <v>35.38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303</v>
      </c>
      <c r="F55" s="17" t="n">
        <v>0.19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722</v>
      </c>
      <c r="F59" s="19" t="n">
        <v>1.9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81</v>
      </c>
      <c r="F67" s="17" t="n">
        <v>0.36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30.31</v>
      </c>
      <c r="F96" s="31" t="n">
        <f aca="false">F7+F15+F19+F27+F35+F43+F47+F55+F59+F67+F71+F79</f>
        <v>195.22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07T03:46:39Z</cp:lastPrinted>
  <dcterms:modified xsi:type="dcterms:W3CDTF">2020-02-10T07:24:33Z</dcterms:modified>
  <cp:revision>0</cp:revision>
  <dc:subject/>
  <dc:title/>
</cp:coreProperties>
</file>