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ЯНВАРЬ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F35" activeCellId="0" sqref="F35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94</v>
      </c>
      <c r="F7" s="17" t="n">
        <v>0.121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51</v>
      </c>
      <c r="F15" s="17" t="n">
        <v>0.073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16.409</v>
      </c>
      <c r="F19" s="19" t="n">
        <v>111.789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4</v>
      </c>
      <c r="F27" s="17" t="n">
        <v>0.362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214</v>
      </c>
      <c r="F31" s="24" t="n">
        <v>1.497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23.659</v>
      </c>
      <c r="F35" s="19" t="n">
        <v>21.717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37</v>
      </c>
      <c r="F43" s="17" t="n">
        <v>0.03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32.683</v>
      </c>
      <c r="F47" s="19" t="n">
        <v>30.79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72</v>
      </c>
      <c r="F55" s="17" t="n">
        <v>0.074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697</v>
      </c>
      <c r="F59" s="19" t="n">
        <v>2.511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72</v>
      </c>
      <c r="F67" s="17" t="n">
        <v>0.4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76.738</v>
      </c>
      <c r="F73" s="28" t="n">
        <f aca="false">F7+F15+F19+F27+F35+F43+F47+F55+F59+F67</f>
        <v>167.869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1-02-05T07:49:13Z</dcterms:modified>
  <cp:revision>0</cp:revision>
  <dc:subject/>
  <dc:title/>
</cp:coreProperties>
</file>