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за ЯНВАРЬ 2022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pageBreakPreview" topLeftCell="A8" colorId="64" zoomScale="110" zoomScaleNormal="120" zoomScalePageLayoutView="110" workbookViewId="0">
      <selection pane="topLeft" activeCell="F59" activeCellId="0" sqref="F59:F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6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109</v>
      </c>
      <c r="F7" s="17" t="n">
        <v>0.104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66</v>
      </c>
      <c r="F15" s="17" t="n">
        <v>0.08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116.054</v>
      </c>
      <c r="F19" s="19" t="n">
        <v>104.486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365</v>
      </c>
      <c r="F27" s="17" t="n">
        <v>0.414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1.017</v>
      </c>
      <c r="F31" s="24" t="n">
        <v>1.354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3.5" hidden="fals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18.316</v>
      </c>
      <c r="F35" s="19" t="n">
        <v>18.2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56</v>
      </c>
      <c r="F43" s="17" t="n">
        <v>0.068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n">
        <v>37.95</v>
      </c>
      <c r="E47" s="19" t="n">
        <v>26.893</v>
      </c>
      <c r="F47" s="19" t="n">
        <v>26.82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111</v>
      </c>
      <c r="F55" s="17" t="n">
        <v>0.076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2.697</v>
      </c>
      <c r="F59" s="19" t="n">
        <v>2.185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72</v>
      </c>
      <c r="F67" s="17" t="n">
        <v>0.218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7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5+E43+E47+E55+E59+E67</f>
        <v>165.339</v>
      </c>
      <c r="F73" s="28" t="n">
        <f aca="false">F7+F15+F19+F27+F35+F43+F47+F55+F59+F67</f>
        <v>152.651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20-10-08T05:26:37Z</cp:lastPrinted>
  <dcterms:modified xsi:type="dcterms:W3CDTF">2022-02-07T05:20:22Z</dcterms:modified>
  <cp:revision>0</cp:revision>
  <dc:subject/>
  <dc:title/>
</cp:coreProperties>
</file>