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ЯНВАРЬ 2023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F35" activeCellId="0" sqref="F35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109</v>
      </c>
      <c r="F7" s="17" t="n">
        <v>0.138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63</v>
      </c>
      <c r="F15" s="17" t="n">
        <v>0.079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117.264</v>
      </c>
      <c r="F19" s="19" t="n">
        <v>106.395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794</v>
      </c>
      <c r="F27" s="17" t="n">
        <v>0.254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1.017</v>
      </c>
      <c r="F31" s="24" t="n">
        <v>1.017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7.868</v>
      </c>
      <c r="F35" s="19" t="n">
        <v>17.73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6</v>
      </c>
      <c r="F43" s="17" t="n">
        <v>0.041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n">
        <v>37.95</v>
      </c>
      <c r="E47" s="19" t="n">
        <v>28.668</v>
      </c>
      <c r="F47" s="19" t="n">
        <v>25.359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93</v>
      </c>
      <c r="F55" s="17" t="n">
        <v>0.089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2.687</v>
      </c>
      <c r="F59" s="19" t="n">
        <v>2.03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71</v>
      </c>
      <c r="F67" s="17" t="n">
        <v>0.253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68.277</v>
      </c>
      <c r="F73" s="28" t="n">
        <f aca="false">F7+F15+F19+F27+F35+F43+F47+F55+F59+F67</f>
        <v>152.368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10-08T05:26:37Z</cp:lastPrinted>
  <dcterms:modified xsi:type="dcterms:W3CDTF">2023-02-07T04:54:50Z</dcterms:modified>
  <cp:revision>0</cp:revision>
  <dc:subject/>
  <dc:title/>
</cp:coreProperties>
</file>