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ИЮЛ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50" colorId="64" zoomScale="110" zoomScaleNormal="120" zoomScalePageLayoutView="110" workbookViewId="0">
      <selection pane="topLeft" activeCell="E83" activeCellId="0" sqref="E83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4.246</v>
      </c>
      <c r="F7" s="17" t="n">
        <v>3.5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9</v>
      </c>
      <c r="F15" s="17" t="n">
        <v>0.03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1.612</v>
      </c>
      <c r="F19" s="19" t="n">
        <v>36.079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59</v>
      </c>
      <c r="F27" s="17" t="n">
        <v>0.12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33</v>
      </c>
      <c r="F31" s="24" t="n">
        <v>0.69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944</v>
      </c>
      <c r="F35" s="19" t="n">
        <v>14.21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7.071</v>
      </c>
      <c r="F47" s="19" t="n">
        <v>6.8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2</v>
      </c>
      <c r="F55" s="17" t="n">
        <v>0.025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22</v>
      </c>
      <c r="F59" s="19" t="n">
        <v>0.22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46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71.255</v>
      </c>
      <c r="F96" s="31" t="n">
        <f aca="false">F7+F15+F19+F27+F35+F43+F47+F55+F59+F67+F71+F79</f>
        <v>61.567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7-08T06:53:00Z</cp:lastPrinted>
  <dcterms:modified xsi:type="dcterms:W3CDTF">2019-08-07T04:33:58Z</dcterms:modified>
  <cp:revision>0</cp:revision>
  <dc:subject/>
  <dc:title/>
</cp:coreProperties>
</file>