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ИЮЛ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47" colorId="64" zoomScale="110" zoomScaleNormal="120" zoomScalePageLayoutView="11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2.303</v>
      </c>
      <c r="F7" s="17" t="n">
        <v>1.96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2</v>
      </c>
      <c r="F15" s="17" t="n">
        <v>0.029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38.93</v>
      </c>
      <c r="F19" s="19" t="n">
        <v>38.357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</v>
      </c>
      <c r="F27" s="17" t="n">
        <v>0.175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078</v>
      </c>
      <c r="F31" s="24" t="n">
        <v>0.55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9.461</v>
      </c>
      <c r="F35" s="19" t="n">
        <v>8.84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5.308</v>
      </c>
      <c r="F47" s="19" t="n">
        <v>4.60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5</v>
      </c>
      <c r="F55" s="17" t="n">
        <v>0.02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67</v>
      </c>
      <c r="F59" s="19" t="n">
        <v>0.30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43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57.326</v>
      </c>
      <c r="F96" s="31" t="n">
        <f aca="false">F7+F15+F19+F27+F35+F43+F47+F55+F59+F67+F71+F79</f>
        <v>54.739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7-09T06:43:05Z</cp:lastPrinted>
  <dcterms:modified xsi:type="dcterms:W3CDTF">2020-08-10T05:16:07Z</dcterms:modified>
  <cp:revision>0</cp:revision>
  <dc:subject/>
  <dc:title/>
</cp:coreProperties>
</file>