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7</v>
      </c>
      <c r="F15" s="17" t="n">
        <v>0.00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2.336</v>
      </c>
      <c r="F19" s="19" t="n">
        <v>38.75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1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87</v>
      </c>
      <c r="F31" s="24" t="n">
        <v>0.08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55</v>
      </c>
      <c r="F35" s="19" t="n">
        <v>0.08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0.472</v>
      </c>
      <c r="F47" s="19" t="n">
        <v>0.54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7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4.157</v>
      </c>
      <c r="F73" s="28" t="n">
        <f aca="false">F7+F15+F19+F27+F35+F43+F47+F55+F59+F67</f>
        <v>40.28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8-09T05:45:56Z</dcterms:modified>
  <cp:revision>0</cp:revision>
  <dc:subject/>
  <dc:title/>
</cp:coreProperties>
</file>