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Л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5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4</v>
      </c>
      <c r="F7" s="17" t="n">
        <v>0.25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1.733</v>
      </c>
      <c r="F19" s="19" t="n">
        <v>40.67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59</v>
      </c>
      <c r="F27" s="17" t="n">
        <v>0.11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55</v>
      </c>
      <c r="F35" s="19" t="n">
        <v>0.0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.618</v>
      </c>
      <c r="F47" s="19" t="n">
        <v>1.08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.0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74</v>
      </c>
      <c r="F59" s="19" t="n">
        <v>0.2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45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5.214</v>
      </c>
      <c r="F73" s="28" t="n">
        <f aca="false">F7+F15+F19+F27+F35+F43+F47+F55+F59+F67</f>
        <v>42.92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8-08T05:03:12Z</dcterms:modified>
  <cp:revision>0</cp:revision>
  <dc:subject/>
  <dc:title/>
</cp:coreProperties>
</file>