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ИЮНЬ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20" zoomScalePageLayoutView="11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1</v>
      </c>
      <c r="F7" s="17" t="n">
        <v>0.003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5</v>
      </c>
      <c r="F15" s="17" t="n">
        <v>0.012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6.942</v>
      </c>
      <c r="F19" s="19" t="n">
        <v>36.284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</v>
      </c>
      <c r="F27" s="17" t="n">
        <v>0.13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429</v>
      </c>
      <c r="F31" s="24" t="n">
        <v>0.08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76</v>
      </c>
      <c r="F35" s="19" t="n">
        <v>0.08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.107</v>
      </c>
      <c r="F47" s="19" t="n">
        <v>1.344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.022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357</v>
      </c>
      <c r="F59" s="19" t="n">
        <v>0.36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.40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0.486</v>
      </c>
      <c r="F73" s="28" t="n">
        <f aca="false">F7+F15+F19+F27+F35+F43+F47+F55+F59+F67</f>
        <v>38.657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1-07-06T05:35:24Z</dcterms:modified>
  <cp:revision>0</cp:revision>
  <dc:subject/>
  <dc:title/>
</cp:coreProperties>
</file>