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Н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8</v>
      </c>
      <c r="F15" s="17" t="n">
        <v>0.01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1.022</v>
      </c>
      <c r="F19" s="19" t="n">
        <v>36.99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6</v>
      </c>
      <c r="F27" s="17" t="n">
        <v>0.18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.09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76</v>
      </c>
      <c r="F35" s="19" t="n">
        <v>0.08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4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.234</v>
      </c>
      <c r="F47" s="19" t="n">
        <v>1.82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7</v>
      </c>
      <c r="F59" s="19" t="n">
        <v>0.36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41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5.098</v>
      </c>
      <c r="F73" s="28" t="n">
        <f aca="false">F7+F15+F19+F27+F35+F43+F47+F55+F59+F67</f>
        <v>39.89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7-07T05:10:49Z</dcterms:modified>
  <cp:revision>0</cp:revision>
  <dc:subject/>
  <dc:title/>
</cp:coreProperties>
</file>