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ИЮНЬ 2023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20" zoomScalePageLayoutView="110" workbookViewId="0">
      <selection pane="topLeft" activeCell="B71" activeCellId="0" sqref="B7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04</v>
      </c>
      <c r="F7" s="17" t="n">
        <v>0.004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09</v>
      </c>
      <c r="F15" s="17" t="n">
        <v>0.015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39.014</v>
      </c>
      <c r="F19" s="19" t="n">
        <v>38.102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76</v>
      </c>
      <c r="F27" s="17" t="n">
        <v>0.141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243</v>
      </c>
      <c r="F31" s="24" t="n">
        <v>0.243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075</v>
      </c>
      <c r="F35" s="19" t="n">
        <v>0.083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4</v>
      </c>
      <c r="F43" s="17" t="n">
        <v>0.001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3.806</v>
      </c>
      <c r="F47" s="19" t="n">
        <v>3.04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</v>
      </c>
      <c r="F55" s="17" t="n">
        <v>0.022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354</v>
      </c>
      <c r="F59" s="19" t="n">
        <v>0.354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17</v>
      </c>
      <c r="F67" s="17" t="n">
        <v>0.431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44.663</v>
      </c>
      <c r="F73" s="28" t="n">
        <f aca="false">F7+F15+F19+F27+F35+F43+F47+F55+F59+F67</f>
        <v>42.193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3-07-06T05:51:35Z</dcterms:modified>
  <cp:revision>0</cp:revision>
  <dc:subject/>
  <dc:title/>
</cp:coreProperties>
</file>