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за март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4.625</v>
      </c>
      <c r="F7" s="17" t="n">
        <v>12.50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19</v>
      </c>
      <c r="F15" s="17" t="n">
        <v>0.23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3.284</v>
      </c>
      <c r="F19" s="19" t="n">
        <v>78.77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8</v>
      </c>
      <c r="F27" s="17" t="n">
        <v>0.2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15</v>
      </c>
      <c r="F31" s="24" t="n">
        <v>4.83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2.117</v>
      </c>
      <c r="F35" s="19" t="n">
        <v>38.75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6</v>
      </c>
      <c r="F43" s="17" t="n">
        <v>0.039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0.948</v>
      </c>
      <c r="F47" s="19" t="n">
        <v>28.08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3</v>
      </c>
      <c r="F55" s="17" t="n">
        <v>0.1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946</v>
      </c>
      <c r="F59" s="19" t="n">
        <v>1.64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9</v>
      </c>
      <c r="F67" s="17" t="n">
        <v>0.55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94.514</v>
      </c>
      <c r="F96" s="31" t="n">
        <f aca="false">F7+F15+F19+F27+F35+F43+F47+F55+F59+F67+F71+F79</f>
        <v>160.942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4-05T09:33:42Z</cp:lastPrinted>
  <dcterms:modified xsi:type="dcterms:W3CDTF">2019-04-05T09:43:17Z</dcterms:modified>
  <cp:revision>0</cp:revision>
  <dc:subject/>
  <dc:title/>
</cp:coreProperties>
</file>