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МАРТ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4.831</v>
      </c>
      <c r="F7" s="17" t="n">
        <v>12.12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28</v>
      </c>
      <c r="F15" s="17" t="n">
        <v>0.27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8.921</v>
      </c>
      <c r="F19" s="19" t="n">
        <v>83.73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26</v>
      </c>
      <c r="F27" s="17" t="n">
        <v>0.36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044</v>
      </c>
      <c r="F31" s="24" t="n">
        <v>4.56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2.424</v>
      </c>
      <c r="F35" s="19" t="n">
        <v>38.73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8</v>
      </c>
      <c r="F43" s="17" t="n">
        <v>0.0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31.615</v>
      </c>
      <c r="F47" s="19" t="n">
        <v>29.06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206</v>
      </c>
      <c r="F55" s="17" t="n">
        <v>0.157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96</v>
      </c>
      <c r="F59" s="19" t="n">
        <v>1.52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9</v>
      </c>
      <c r="F67" s="17" t="n">
        <v>0.51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1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191.366</v>
      </c>
      <c r="F96" s="31" t="n">
        <f aca="false">F7+F15+F19+F27+F35+F43+F47+F55+F59+F67+F71+F79</f>
        <v>166.54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4-09T04:04:33Z</cp:lastPrinted>
  <dcterms:modified xsi:type="dcterms:W3CDTF">2020-04-09T04:27:17Z</dcterms:modified>
  <cp:revision>0</cp:revision>
  <dc:subject/>
  <dc:title/>
</cp:coreProperties>
</file>