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МАРТ 2021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72</v>
      </c>
      <c r="F7" s="17" t="n">
        <v>0.067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41</v>
      </c>
      <c r="F15" s="17" t="n">
        <v>0.059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2.986</v>
      </c>
      <c r="F19" s="19" t="n">
        <v>91.729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432</v>
      </c>
      <c r="F27" s="17" t="n">
        <v>0.428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213</v>
      </c>
      <c r="F31" s="24" t="n">
        <v>1.011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6.001</v>
      </c>
      <c r="F35" s="19" t="n">
        <v>15.679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29</v>
      </c>
      <c r="F43" s="17" t="n">
        <v>0.026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22.048</v>
      </c>
      <c r="F47" s="19" t="n">
        <v>22.02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52</v>
      </c>
      <c r="F55" s="17" t="n">
        <v>0.07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88</v>
      </c>
      <c r="F59" s="19" t="n">
        <v>1.826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63</v>
      </c>
      <c r="F67" s="17" t="n">
        <v>0.396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34.204</v>
      </c>
      <c r="F73" s="28" t="n">
        <f aca="false">F7+F15+F19+F27+F35+F43+F47+F55+F59+F67</f>
        <v>132.3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1-04-06T09:44:37Z</dcterms:modified>
  <cp:revision>0</cp:revision>
  <dc:subject/>
  <dc:title/>
</cp:coreProperties>
</file>