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за МАРТ 2022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20" zoomScalePageLayoutView="110" workbookViewId="0">
      <selection pane="topLeft" activeCell="B71" activeCellId="0" sqref="B71:G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6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071</v>
      </c>
      <c r="F7" s="17" t="n">
        <v>0.068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53</v>
      </c>
      <c r="F15" s="17" t="n">
        <v>0.072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93.466</v>
      </c>
      <c r="F19" s="19" t="n">
        <v>92.166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434</v>
      </c>
      <c r="F27" s="17" t="n">
        <v>0.531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1.017</v>
      </c>
      <c r="F31" s="24" t="n">
        <v>1.116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3.5" hidden="fals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16.002</v>
      </c>
      <c r="F35" s="19" t="n">
        <v>15.708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38</v>
      </c>
      <c r="F43" s="17" t="n">
        <v>0.034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n">
        <v>37.95</v>
      </c>
      <c r="E47" s="19" t="n">
        <v>22.688</v>
      </c>
      <c r="F47" s="19" t="n">
        <v>22.422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68</v>
      </c>
      <c r="F55" s="17" t="n">
        <v>0.075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1.88</v>
      </c>
      <c r="F59" s="19" t="n">
        <v>1.839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63</v>
      </c>
      <c r="F67" s="17" t="n">
        <v>0.281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7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5+E43+E47+E55+E59+E67</f>
        <v>135.363</v>
      </c>
      <c r="F73" s="28" t="n">
        <f aca="false">F7+F15+F19+F27+F35+F43+F47+F55+F59+F67</f>
        <v>133.196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20-10-08T05:26:37Z</cp:lastPrinted>
  <dcterms:modified xsi:type="dcterms:W3CDTF">2022-04-06T06:55:22Z</dcterms:modified>
  <cp:revision>0</cp:revision>
  <dc:subject/>
  <dc:title/>
</cp:coreProperties>
</file>