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МАРТ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86</v>
      </c>
      <c r="F7" s="17" t="n">
        <v>0.066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2</v>
      </c>
      <c r="F15" s="17" t="n">
        <v>0.056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0.137</v>
      </c>
      <c r="F19" s="19" t="n">
        <v>89.717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84</v>
      </c>
      <c r="F27" s="17" t="n">
        <v>0.43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17</v>
      </c>
      <c r="F31" s="24" t="n">
        <v>1.017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4.115</v>
      </c>
      <c r="F35" s="19" t="n">
        <v>13.744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8</v>
      </c>
      <c r="F43" s="17" t="n">
        <v>0.027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1.19</v>
      </c>
      <c r="F47" s="19" t="n">
        <v>21.141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68</v>
      </c>
      <c r="F55" s="17" t="n">
        <v>0.073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879</v>
      </c>
      <c r="F59" s="19" t="n">
        <v>1.575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63</v>
      </c>
      <c r="F67" s="17" t="n">
        <v>0.333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29.012</v>
      </c>
      <c r="F73" s="28" t="n">
        <f aca="false">F7+F15+F19+F27+F35+F43+F47+F55+F59+F67</f>
        <v>127.17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3-04-07T08:48:11Z</dcterms:modified>
  <cp:revision>0</cp:revision>
  <dc:subject/>
  <dc:title/>
</cp:coreProperties>
</file>