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55</v>
      </c>
      <c r="F7" s="17" t="n">
        <v>0.06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5</v>
      </c>
      <c r="F15" s="17" t="n">
        <v>0.06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3.328</v>
      </c>
      <c r="F19" s="19" t="n">
        <v>94.09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.493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/>
      <c r="F31" s="24"/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503</v>
      </c>
      <c r="F35" s="19" t="n">
        <v>14.36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.04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2.926</v>
      </c>
      <c r="F47" s="19" t="n">
        <v>21.75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4</v>
      </c>
      <c r="F55" s="17" t="n">
        <v>0.06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75</v>
      </c>
      <c r="F59" s="19" t="n">
        <v>1.80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4</v>
      </c>
      <c r="F67" s="17" t="n">
        <v>0.33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5.042</v>
      </c>
      <c r="F73" s="28" t="n">
        <f aca="false">F7+F15+F19+F27+F35+F43+F47+F55+F59+F67</f>
        <v>133.072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4-08T04:23:46Z</dcterms:modified>
  <cp:revision>0</cp:revision>
  <dc:subject/>
  <dc:title/>
</cp:coreProperties>
</file>