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РТ 2025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               2. Коммунально-бытовыми предприятиями     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t xml:space="preserve">3,5,6,7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20" zoomScalePageLayoutView="11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58</v>
      </c>
      <c r="F7" s="17" t="n">
        <v>0.06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8</v>
      </c>
      <c r="F15" s="17" t="n">
        <v>0.06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9.416</v>
      </c>
      <c r="F19" s="19" t="n">
        <v>97.76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34</v>
      </c>
      <c r="F27" s="17" t="n">
        <v>0.504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2</v>
      </c>
      <c r="F31" s="24" t="n">
        <v>1.12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4.752</v>
      </c>
      <c r="F35" s="19" t="n">
        <v>14.273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689</v>
      </c>
      <c r="F43" s="17" t="n">
        <v>0.29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5</v>
      </c>
      <c r="E47" s="19" t="n">
        <v>22.219</v>
      </c>
      <c r="F47" s="19" t="n">
        <v>22.01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66</v>
      </c>
      <c r="F55" s="17" t="n">
        <v>0.05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6</v>
      </c>
      <c r="B59" s="14" t="s">
        <v>27</v>
      </c>
      <c r="C59" s="15" t="s">
        <v>11</v>
      </c>
      <c r="D59" s="16" t="s">
        <v>12</v>
      </c>
      <c r="E59" s="19" t="n">
        <v>1.825</v>
      </c>
      <c r="F59" s="19" t="n">
        <v>1.68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005</v>
      </c>
      <c r="F67" s="17" t="n">
        <v>0.00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8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1+E35+E43+E47+E55+E59+E67</f>
        <v>139.842</v>
      </c>
      <c r="F73" s="28" t="n">
        <f aca="false">F7+F15+F19+F27+F31+F35+F43+F47+F55+F59+F67</f>
        <v>137.85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мскаяНВ</cp:lastModifiedBy>
  <cp:lastPrinted>2020-10-08T05:26:37Z</cp:lastPrinted>
  <dcterms:modified xsi:type="dcterms:W3CDTF">2025-04-10T04:17:11Z</dcterms:modified>
  <cp:revision>0</cp:revision>
  <dc:subject/>
  <dc:title/>
</cp:coreProperties>
</file>