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за МАЙ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62" colorId="64" zoomScale="120" zoomScaleNormal="120" zoomScalePageLayoutView="110" workbookViewId="0">
      <selection pane="topLeft" activeCell="F67" activeCellId="0" sqref="F67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5.348</v>
      </c>
      <c r="F7" s="17" t="n">
        <v>4.747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5</v>
      </c>
      <c r="F15" s="17" t="n">
        <v>0.063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5.144</v>
      </c>
      <c r="F19" s="19" t="n">
        <v>53.846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2</v>
      </c>
      <c r="F27" s="17" t="n">
        <v>0.1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2.125</v>
      </c>
      <c r="F31" s="24" t="n">
        <v>1.549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0.09</v>
      </c>
      <c r="F35" s="19" t="n">
        <v>18.871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8</v>
      </c>
      <c r="F43" s="17" t="n">
        <v>0.00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0.161</v>
      </c>
      <c r="F47" s="19" t="n">
        <v>8.902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32</v>
      </c>
      <c r="F55" s="17" t="n">
        <v>0.035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65</v>
      </c>
      <c r="F59" s="19" t="n">
        <v>0.598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</v>
      </c>
      <c r="F67" s="17" t="n">
        <v>0.535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.001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92.5</v>
      </c>
      <c r="F96" s="31" t="n">
        <f aca="false">F7+F15+F19+F27+F35+F43+F47+F55+F59+F67+F71+F79</f>
        <v>87.726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5-11T06:37:58Z</cp:lastPrinted>
  <dcterms:modified xsi:type="dcterms:W3CDTF">2019-06-07T09:16:13Z</dcterms:modified>
  <cp:revision>0</cp:revision>
  <dc:subject/>
  <dc:title/>
</cp:coreProperties>
</file>