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МАЙ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45" colorId="64" zoomScale="110" zoomScaleNormal="120" zoomScalePageLayoutView="11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5.391</v>
      </c>
      <c r="F7" s="17" t="n">
        <v>3.874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86</v>
      </c>
      <c r="F15" s="17" t="n">
        <v>0.05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1.097</v>
      </c>
      <c r="F19" s="19" t="n">
        <v>41.28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2</v>
      </c>
      <c r="F27" s="17" t="n">
        <v>0.23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974</v>
      </c>
      <c r="F31" s="24" t="n">
        <v>0.86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64</v>
      </c>
      <c r="F35" s="19" t="n">
        <v>12.8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9</v>
      </c>
      <c r="F43" s="17" t="n">
        <v>0.004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9.941</v>
      </c>
      <c r="F47" s="19" t="n">
        <v>7.48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96</v>
      </c>
      <c r="F55" s="17" t="n">
        <v>0.044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1</v>
      </c>
      <c r="F59" s="19" t="n">
        <v>0.34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</v>
      </c>
      <c r="F67" s="17" t="n">
        <v>0.396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85.872</v>
      </c>
      <c r="F96" s="31" t="n">
        <f aca="false">F7+F15+F19+F27+F35+F43+F47+F55+F59+F67+F71+F79</f>
        <v>66.526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4-09T04:04:33Z</cp:lastPrinted>
  <dcterms:modified xsi:type="dcterms:W3CDTF">2020-06-09T03:40:09Z</dcterms:modified>
  <cp:revision>0</cp:revision>
  <dc:subject/>
  <dc:title/>
</cp:coreProperties>
</file>