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за МАЙ 2022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pageBreakPreview" topLeftCell="A19" colorId="64" zoomScale="110" zoomScaleNormal="120" zoomScalePageLayoutView="110" workbookViewId="0">
      <selection pane="topLeft" activeCell="F35" activeCellId="0" sqref="F35: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6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01</v>
      </c>
      <c r="F7" s="17" t="n">
        <v>0.009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15</v>
      </c>
      <c r="F15" s="17" t="n">
        <v>0.018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46.327</v>
      </c>
      <c r="F19" s="19" t="n">
        <v>45.287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361</v>
      </c>
      <c r="F27" s="17" t="n">
        <v>0.177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0.243</v>
      </c>
      <c r="F31" s="24" t="n">
        <v>0.182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3.5" hidden="fals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2.599</v>
      </c>
      <c r="F35" s="19" t="n">
        <v>0.104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09</v>
      </c>
      <c r="F43" s="17" t="n">
        <v>0.003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n">
        <v>37.95</v>
      </c>
      <c r="E47" s="19" t="n">
        <v>4.852</v>
      </c>
      <c r="F47" s="19" t="n">
        <v>0.634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25</v>
      </c>
      <c r="F55" s="17" t="n">
        <v>0.021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0.608</v>
      </c>
      <c r="F59" s="19" t="n">
        <v>0.426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38</v>
      </c>
      <c r="F67" s="17" t="n">
        <v>0.308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7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5+E43+E47+E55+E59+E67</f>
        <v>55.444</v>
      </c>
      <c r="F73" s="28" t="n">
        <f aca="false">F7+F15+F19+F27+F35+F43+F47+F55+F59+F67</f>
        <v>46.987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20-10-08T05:26:37Z</cp:lastPrinted>
  <dcterms:modified xsi:type="dcterms:W3CDTF">2022-06-07T08:29:37Z</dcterms:modified>
  <cp:revision>0</cp:revision>
  <dc:subject/>
  <dc:title/>
</cp:coreProperties>
</file>