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за НОЯБРЬ 2020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20" zoomScalePageLayoutView="110" workbookViewId="0">
      <selection pane="topLeft" activeCell="H74" activeCellId="0" sqref="H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6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0.073</v>
      </c>
      <c r="F7" s="17" t="n">
        <v>0.066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43</v>
      </c>
      <c r="F15" s="17" t="n">
        <v>0.047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93.707</v>
      </c>
      <c r="F19" s="19" t="n">
        <v>81.325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575</v>
      </c>
      <c r="F27" s="17" t="n">
        <v>0.259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1.058</v>
      </c>
      <c r="F31" s="24" t="n">
        <v>0.912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3.5" hidden="fals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15.487</v>
      </c>
      <c r="F35" s="19" t="n">
        <v>15.262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26</v>
      </c>
      <c r="F43" s="17" t="n">
        <v>0.023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n">
        <v>37.95</v>
      </c>
      <c r="E47" s="19" t="n">
        <v>22.565</v>
      </c>
      <c r="F47" s="19" t="n">
        <v>22.04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59</v>
      </c>
      <c r="F55" s="17" t="n">
        <v>0.049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2.086</v>
      </c>
      <c r="F59" s="19" t="n">
        <v>1.691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44</v>
      </c>
      <c r="F67" s="17" t="n">
        <v>0.455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2.75" hidden="false" customHeight="true" outlineLevel="0" collapsed="false">
      <c r="A71" s="25" t="s">
        <v>13</v>
      </c>
      <c r="B71" s="26" t="s">
        <v>27</v>
      </c>
      <c r="C71" s="26"/>
      <c r="D71" s="26"/>
      <c r="E71" s="26"/>
      <c r="F71" s="26"/>
      <c r="G71" s="26"/>
    </row>
    <row r="72" customFormat="false" ht="12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E73" s="28" t="n">
        <f aca="false">E7+E15+E19+E27+E35+E43+E47+E55+E59+E67</f>
        <v>135.265</v>
      </c>
      <c r="F73" s="28" t="n">
        <f aca="false">F7+F15+F19+F27+F35+F43+F47+F55+F59+F67</f>
        <v>121.217</v>
      </c>
    </row>
  </sheetData>
  <mergeCells count="59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B71:G71"/>
    <mergeCell ref="A72:G72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20-10-08T05:26:37Z</cp:lastPrinted>
  <dcterms:modified xsi:type="dcterms:W3CDTF">2020-12-09T08:37:05Z</dcterms:modified>
  <cp:revision>0</cp:revision>
  <dc:subject/>
  <dc:title/>
</cp:coreProperties>
</file>