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НОЯБРЬ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5" colorId="64" zoomScale="110" zoomScaleNormal="120" zoomScalePageLayoutView="11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82</v>
      </c>
      <c r="F7" s="17" t="n">
        <v>0.077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54</v>
      </c>
      <c r="F15" s="17" t="n">
        <v>0.061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1.399</v>
      </c>
      <c r="F19" s="19" t="n">
        <v>82.368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83</v>
      </c>
      <c r="F27" s="17" t="n">
        <v>0.395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04</v>
      </c>
      <c r="F31" s="24" t="n">
        <v>0.972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6.49</v>
      </c>
      <c r="F35" s="19" t="n">
        <v>14.636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49</v>
      </c>
      <c r="F43" s="17" t="n">
        <v>0.023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1.895</v>
      </c>
      <c r="F47" s="19" t="n">
        <v>21.847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87</v>
      </c>
      <c r="F55" s="17" t="n">
        <v>0.058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086</v>
      </c>
      <c r="F59" s="19" t="n">
        <v>1.724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44</v>
      </c>
      <c r="F67" s="17" t="n">
        <v>0.27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33.369</v>
      </c>
      <c r="F73" s="28" t="n">
        <f aca="false">F7+F15+F19+F27+F35+F43+F47+F55+F59+F67</f>
        <v>121.459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1-12-07T03:48:08Z</dcterms:modified>
  <cp:revision>0</cp:revision>
  <dc:subject/>
  <dc:title/>
</cp:coreProperties>
</file>