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НОЯБРЬ 2022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20" zoomScalePageLayoutView="11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9</v>
      </c>
      <c r="F7" s="17" t="n">
        <v>0.077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54</v>
      </c>
      <c r="F15" s="17" t="n">
        <v>0.07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94.418</v>
      </c>
      <c r="F19" s="19" t="n">
        <v>93.72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783</v>
      </c>
      <c r="F27" s="17" t="n">
        <v>0.466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98</v>
      </c>
      <c r="F31" s="24" t="n">
        <v>1.10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16.39</v>
      </c>
      <c r="F35" s="19" t="n">
        <v>15.751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44</v>
      </c>
      <c r="F43" s="17" t="n">
        <v>0.03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25.935</v>
      </c>
      <c r="F47" s="19" t="n">
        <v>22.857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8</v>
      </c>
      <c r="F55" s="17" t="n">
        <v>0.067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2.086</v>
      </c>
      <c r="F59" s="19" t="n">
        <v>1.90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44</v>
      </c>
      <c r="F67" s="17" t="n">
        <v>0.211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140.524</v>
      </c>
      <c r="F73" s="28" t="n">
        <f aca="false">F7+F15+F19+F27+F35+F43+F47+F55+F59+F67</f>
        <v>135.164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2-12-08T05:15:23Z</dcterms:modified>
  <cp:revision>0</cp:revision>
  <dc:subject/>
  <dc:title/>
</cp:coreProperties>
</file>