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ОКТЯБР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120" zoomScalePageLayoutView="110" workbookViewId="0">
      <selection pane="topLeft" activeCell="F79" activeCellId="0" sqref="F79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1.433</v>
      </c>
      <c r="F7" s="17" t="n">
        <v>9.135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222</v>
      </c>
      <c r="F15" s="17" t="n">
        <v>0.14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1.804</v>
      </c>
      <c r="F19" s="19" t="n">
        <v>63.83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2</v>
      </c>
      <c r="F27" s="17" t="n">
        <v>0.16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5.91</v>
      </c>
      <c r="F31" s="24" t="n">
        <v>2.622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36.876</v>
      </c>
      <c r="F35" s="19" t="n">
        <v>31.12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9</v>
      </c>
      <c r="F43" s="17" t="n">
        <v>0.02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3.15</v>
      </c>
      <c r="F47" s="19" t="n">
        <v>22.244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15</v>
      </c>
      <c r="F55" s="17" t="n">
        <v>0.06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34</v>
      </c>
      <c r="F59" s="19" t="n">
        <v>1.28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59</v>
      </c>
      <c r="F67" s="17" t="n">
        <v>0.41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1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166.306</v>
      </c>
      <c r="F96" s="31" t="n">
        <f aca="false">F7+F15+F19+F27+F35+F43+F47+F55+F59+F67+F71+F79</f>
        <v>128.441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10-07T03:46:39Z</cp:lastPrinted>
  <dcterms:modified xsi:type="dcterms:W3CDTF">2019-11-11T05:03:14Z</dcterms:modified>
  <cp:revision>0</cp:revision>
  <dc:subject/>
  <dc:title/>
</cp:coreProperties>
</file>